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Turno</t>
  </si>
  <si>
    <t xml:space="preserve">Alumnos, Socios Obras, Socios Sport Club, Socios Estudiantes de La Plata, Empleados AySA Socios</t>
  </si>
  <si>
    <t xml:space="preserve">Externos</t>
  </si>
  <si>
    <t xml:space="preserve">Semana</t>
  </si>
  <si>
    <t xml:space="preserve">Quincena</t>
  </si>
  <si>
    <t xml:space="preserve"> Semana</t>
  </si>
  <si>
    <t xml:space="preserve">Jornada Completa</t>
  </si>
  <si>
    <t xml:space="preserve">Turno Mañana </t>
  </si>
  <si>
    <t xml:space="preserve">Turno Tarde</t>
  </si>
  <si>
    <t xml:space="preserve">Alumnos, Socios Obras, Socios Sport Club, Empleados AySA</t>
  </si>
  <si>
    <t xml:space="preserve">EXTENSION HORARIA</t>
  </si>
  <si>
    <t xml:space="preserve">QUIN</t>
  </si>
  <si>
    <t xml:space="preserve">SEM</t>
  </si>
  <si>
    <t xml:space="preserve">DIA</t>
  </si>
  <si>
    <t xml:space="preserve">$ 190</t>
  </si>
  <si>
    <t xml:space="preserve">$ 120</t>
  </si>
  <si>
    <t xml:space="preserve">$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5" min="2" style="0" width="15.7"/>
  </cols>
  <sheetData>
    <row r="1" customFormat="false" ht="42" hidden="tru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</row>
    <row r="2" customFormat="false" ht="15" hidden="true" customHeight="true" outlineLevel="0" collapsed="false">
      <c r="A2" s="1"/>
      <c r="B2" s="4" t="s">
        <v>3</v>
      </c>
      <c r="C2" s="5" t="s">
        <v>4</v>
      </c>
      <c r="D2" s="6" t="s">
        <v>5</v>
      </c>
      <c r="E2" s="5" t="s">
        <v>4</v>
      </c>
    </row>
    <row r="3" customFormat="false" ht="15" hidden="true" customHeight="true" outlineLevel="0" collapsed="false">
      <c r="A3" s="7" t="s">
        <v>6</v>
      </c>
      <c r="B3" s="8" t="n">
        <v>400</v>
      </c>
      <c r="C3" s="9" t="n">
        <v>750</v>
      </c>
      <c r="D3" s="10" t="n">
        <v>550</v>
      </c>
      <c r="E3" s="9" t="n">
        <v>880</v>
      </c>
    </row>
    <row r="4" customFormat="false" ht="15" hidden="true" customHeight="true" outlineLevel="0" collapsed="false">
      <c r="A4" s="11" t="s">
        <v>7</v>
      </c>
      <c r="B4" s="12" t="n">
        <v>200</v>
      </c>
      <c r="C4" s="13" t="n">
        <v>350</v>
      </c>
      <c r="D4" s="14" t="n">
        <v>300</v>
      </c>
      <c r="E4" s="13" t="n">
        <v>450</v>
      </c>
    </row>
    <row r="5" customFormat="false" ht="15" hidden="true" customHeight="true" outlineLevel="0" collapsed="false">
      <c r="A5" s="15" t="s">
        <v>8</v>
      </c>
      <c r="B5" s="16" t="n">
        <v>220</v>
      </c>
      <c r="C5" s="17" t="n">
        <v>380</v>
      </c>
      <c r="D5" s="18" t="n">
        <v>360</v>
      </c>
      <c r="E5" s="17" t="n">
        <v>500</v>
      </c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>
      <c r="B8" s="0" t="n">
        <f aca="false">40*3</f>
        <v>120</v>
      </c>
      <c r="C8" s="0" t="n">
        <f aca="false">75*3</f>
        <v>225</v>
      </c>
      <c r="D8" s="0" t="n">
        <f aca="false">55*3</f>
        <v>165</v>
      </c>
      <c r="E8" s="0" t="n">
        <f aca="false">88*3</f>
        <v>264</v>
      </c>
    </row>
    <row r="9" customFormat="false" ht="12.75" hidden="true" customHeight="false" outlineLevel="0" collapsed="false">
      <c r="B9" s="0" t="n">
        <f aca="false">20*3</f>
        <v>60</v>
      </c>
      <c r="C9" s="0" t="n">
        <f aca="false">35*3</f>
        <v>105</v>
      </c>
      <c r="D9" s="0" t="n">
        <f aca="false">30*3</f>
        <v>90</v>
      </c>
      <c r="E9" s="0" t="n">
        <f aca="false">45*3</f>
        <v>135</v>
      </c>
    </row>
    <row r="10" customFormat="false" ht="12.75" hidden="true" customHeight="false" outlineLevel="0" collapsed="false">
      <c r="B10" s="0" t="n">
        <f aca="false">22*3</f>
        <v>66</v>
      </c>
      <c r="C10" s="0" t="n">
        <f aca="false">38*3</f>
        <v>114</v>
      </c>
      <c r="D10" s="0" t="n">
        <f aca="false">36*3</f>
        <v>108</v>
      </c>
      <c r="E10" s="0" t="n">
        <f aca="false">50*3</f>
        <v>150</v>
      </c>
    </row>
    <row r="11" customFormat="false" ht="12.75" hidden="true" customHeight="false" outlineLevel="0" collapsed="false"/>
    <row r="12" customFormat="false" ht="13.5" hidden="false" customHeight="false" outlineLevel="0" collapsed="false"/>
    <row r="13" customFormat="false" ht="25.5" hidden="false" customHeight="true" outlineLevel="0" collapsed="false">
      <c r="A13" s="19" t="s">
        <v>0</v>
      </c>
      <c r="B13" s="20" t="s">
        <v>9</v>
      </c>
      <c r="C13" s="20"/>
      <c r="D13" s="21" t="s">
        <v>2</v>
      </c>
      <c r="E13" s="21"/>
    </row>
    <row r="14" customFormat="false" ht="13.5" hidden="false" customHeight="false" outlineLevel="0" collapsed="false">
      <c r="A14" s="19"/>
      <c r="B14" s="22" t="s">
        <v>3</v>
      </c>
      <c r="C14" s="23" t="s">
        <v>4</v>
      </c>
      <c r="D14" s="24" t="s">
        <v>5</v>
      </c>
      <c r="E14" s="23" t="s">
        <v>4</v>
      </c>
    </row>
    <row r="15" customFormat="false" ht="12.75" hidden="false" customHeight="false" outlineLevel="0" collapsed="false">
      <c r="A15" s="25" t="s">
        <v>6</v>
      </c>
      <c r="B15" s="26" t="n">
        <v>780</v>
      </c>
      <c r="C15" s="27" t="n">
        <v>1365</v>
      </c>
      <c r="D15" s="28" t="n">
        <v>940</v>
      </c>
      <c r="E15" s="27" t="n">
        <v>1490</v>
      </c>
    </row>
    <row r="16" customFormat="false" ht="12.75" hidden="false" customHeight="false" outlineLevel="0" collapsed="false">
      <c r="A16" s="29" t="s">
        <v>7</v>
      </c>
      <c r="B16" s="30" t="n">
        <v>315</v>
      </c>
      <c r="C16" s="31" t="n">
        <v>490</v>
      </c>
      <c r="D16" s="32" t="n">
        <v>465</v>
      </c>
      <c r="E16" s="31" t="n">
        <v>740</v>
      </c>
    </row>
    <row r="17" customFormat="false" ht="13.5" hidden="false" customHeight="false" outlineLevel="0" collapsed="false">
      <c r="A17" s="33" t="s">
        <v>8</v>
      </c>
      <c r="B17" s="34" t="n">
        <v>375</v>
      </c>
      <c r="C17" s="35" t="n">
        <v>595</v>
      </c>
      <c r="D17" s="36" t="n">
        <v>590</v>
      </c>
      <c r="E17" s="35" t="n">
        <v>84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37" t="s">
        <v>10</v>
      </c>
      <c r="B20" s="37"/>
      <c r="C20" s="38" t="s">
        <v>11</v>
      </c>
      <c r="D20" s="39" t="s">
        <v>12</v>
      </c>
      <c r="E20" s="40" t="s">
        <v>13</v>
      </c>
    </row>
    <row r="21" customFormat="false" ht="13.5" hidden="false" customHeight="false" outlineLevel="0" collapsed="false">
      <c r="A21" s="37"/>
      <c r="B21" s="37"/>
      <c r="C21" s="41" t="s">
        <v>14</v>
      </c>
      <c r="D21" s="42" t="s">
        <v>15</v>
      </c>
      <c r="E21" s="43" t="s">
        <v>16</v>
      </c>
    </row>
  </sheetData>
  <mergeCells count="7">
    <mergeCell ref="A1:A2"/>
    <mergeCell ref="B1:C1"/>
    <mergeCell ref="D1:E1"/>
    <mergeCell ref="A13:A14"/>
    <mergeCell ref="B13:C13"/>
    <mergeCell ref="D13:E13"/>
    <mergeCell ref="A20:B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7:09:12Z</dcterms:created>
  <dc:creator>Andreina</dc:creator>
  <dc:description/>
  <dc:language>en-US</dc:language>
  <cp:lastModifiedBy>Olivetti</cp:lastModifiedBy>
  <cp:lastPrinted>2013-05-22T19:15:49Z</cp:lastPrinted>
  <dcterms:modified xsi:type="dcterms:W3CDTF">2014-06-16T06:48:26Z</dcterms:modified>
  <cp:revision>0</cp:revision>
  <dc:subject/>
  <dc:title/>
</cp:coreProperties>
</file>